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2.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Ēdienkarte</t>
  </si>
  <si>
    <t xml:space="preserve">1.-9.klašu audzēkņi </t>
  </si>
  <si>
    <t xml:space="preserve">2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Mājas soļanka ar krējumu</t>
  </si>
  <si>
    <t xml:space="preserve">*A07</t>
  </si>
  <si>
    <t xml:space="preserve">200/5</t>
  </si>
  <si>
    <t xml:space="preserve">Pasta ar bešamel siera mērci</t>
  </si>
  <si>
    <t xml:space="preserve">*A01;A07</t>
  </si>
  <si>
    <t xml:space="preserve">Ķīnas kāpostu,redīsu un ķirbīšu salāti </t>
  </si>
  <si>
    <t xml:space="preserve">Rudzu maize                           </t>
  </si>
  <si>
    <t xml:space="preserve">*A01</t>
  </si>
  <si>
    <t xml:space="preserve">Kopā:</t>
  </si>
  <si>
    <t xml:space="preserve">Otrdiena</t>
  </si>
  <si>
    <t xml:space="preserve">Veģetārā dārzeņu gulašzupa ar lēcām</t>
  </si>
  <si>
    <t xml:space="preserve">*A09</t>
  </si>
  <si>
    <t xml:space="preserve">Malta cūkgaļa piena mērcē</t>
  </si>
  <si>
    <t xml:space="preserve">Vārīts bulgurs</t>
  </si>
  <si>
    <t xml:space="preserve">Pikantie biešu un gurķu salāti </t>
  </si>
  <si>
    <t xml:space="preserve">Auglis</t>
  </si>
  <si>
    <t xml:space="preserve">Trešdiena </t>
  </si>
  <si>
    <t xml:space="preserve">Vistas šķiņķa kotlete omletē</t>
  </si>
  <si>
    <t xml:space="preserve">*A01,A03,A10</t>
  </si>
  <si>
    <t xml:space="preserve">Piena  mērce</t>
  </si>
  <si>
    <t xml:space="preserve">*A01,A07</t>
  </si>
  <si>
    <t xml:space="preserve">Vārīti kartupeļi</t>
  </si>
  <si>
    <t xml:space="preserve">Rīvētu burkānu salāti ar grauzdētām sēkliņām</t>
  </si>
  <si>
    <t xml:space="preserve">Putots jogurta deserts</t>
  </si>
  <si>
    <t xml:space="preserve">Dārza ogu mērce</t>
  </si>
  <si>
    <t xml:space="preserve">Ceturtdiena</t>
  </si>
  <si>
    <t xml:space="preserve">Veģetārā biešu zupa ar krējumu</t>
  </si>
  <si>
    <t xml:space="preserve">150/3</t>
  </si>
  <si>
    <t xml:space="preserve">Cūkgaļas gulašs</t>
  </si>
  <si>
    <t xml:space="preserve">Tvaicēti rīsi</t>
  </si>
  <si>
    <t xml:space="preserve">Svaigu kāpostu un sarkano redīsu salāti</t>
  </si>
  <si>
    <t xml:space="preserve">Rudzu maize                    </t>
  </si>
  <si>
    <r>
      <rPr>
        <sz val="11"/>
        <rFont val="Tahoma"/>
        <family val="2"/>
        <charset val="186"/>
      </rPr>
      <t xml:space="preserve">Skolas piens </t>
    </r>
    <r>
      <rPr>
        <sz val="11"/>
        <rFont val="Times New Roman"/>
        <family val="1"/>
      </rPr>
      <t xml:space="preserve">⃰</t>
    </r>
  </si>
  <si>
    <t xml:space="preserve">Piektdiena</t>
  </si>
  <si>
    <t xml:space="preserve">Veģetārā zirņu zupa</t>
  </si>
  <si>
    <t xml:space="preserve">Dārzeņu un gaļas sautējums mājas gaumē ar kartupeļiem</t>
  </si>
  <si>
    <t xml:space="preserve">Sezonas dārzeņu salāti</t>
  </si>
  <si>
    <t xml:space="preserve">                        *Ja LAD atbalsta programmas produkts nav pieejams, tad to nodrošina ēdinātājs.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1.-4.klase</t>
  </si>
  <si>
    <t xml:space="preserve">490-750</t>
  </si>
  <si>
    <t xml:space="preserve">12-28                     16-29                55-113</t>
  </si>
  <si>
    <t xml:space="preserve">5.-9.klase</t>
  </si>
  <si>
    <t xml:space="preserve">700-960</t>
  </si>
  <si>
    <t xml:space="preserve">              18-36                23-37                    79-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"/>
    <numFmt numFmtId="168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4"/>
      <name val="Arial"/>
      <family val="2"/>
      <charset val="204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b val="true"/>
      <i val="true"/>
      <sz val="11"/>
      <name val="Tahoma"/>
      <family val="2"/>
      <charset val="186"/>
    </font>
    <font>
      <sz val="11"/>
      <name val="Times New Roman"/>
      <family val="1"/>
    </font>
    <font>
      <sz val="11"/>
      <color rgb="FF000000"/>
      <name val="Tahoma"/>
      <family val="2"/>
      <charset val="186"/>
    </font>
    <font>
      <i val="true"/>
      <sz val="10"/>
      <name val="Tahoma"/>
      <family val="2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7320</xdr:colOff>
      <xdr:row>4</xdr:row>
      <xdr:rowOff>230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5996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9" activeCellId="0" sqref="D49:I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99"/>
    <col collapsed="false" customWidth="true" hidden="false" outlineLevel="0" max="3" min="3" style="0" width="31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9.87"/>
    <col collapsed="false" customWidth="true" hidden="false" outlineLevel="0" max="7" min="7" style="0" width="8.87"/>
    <col collapsed="false" customWidth="true" hidden="false" outlineLevel="0" max="8" min="8" style="0" width="8.99"/>
    <col collapsed="false" customWidth="true" hidden="false" outlineLevel="0" max="9" min="9" style="0" width="8.87"/>
  </cols>
  <sheetData>
    <row r="1" s="7" customFormat="true" ht="22.8" hidden="false" customHeight="false" outlineLevel="0" collapsed="false">
      <c r="A1" s="1"/>
      <c r="B1" s="2"/>
      <c r="C1" s="3" t="s">
        <v>0</v>
      </c>
      <c r="D1" s="4"/>
      <c r="E1" s="5"/>
      <c r="F1" s="6"/>
      <c r="G1" s="6"/>
      <c r="H1" s="6"/>
      <c r="I1" s="6"/>
    </row>
    <row r="2" s="7" customFormat="true" ht="22.8" hidden="false" customHeight="false" outlineLevel="0" collapsed="false">
      <c r="A2" s="1"/>
      <c r="B2" s="2"/>
      <c r="C2" s="8" t="s">
        <v>1</v>
      </c>
      <c r="D2" s="4"/>
      <c r="E2" s="6"/>
      <c r="F2" s="6"/>
      <c r="G2" s="6" t="s">
        <v>2</v>
      </c>
      <c r="H2" s="6"/>
      <c r="I2" s="6"/>
    </row>
    <row r="3" s="7" customFormat="true" ht="20.4" hidden="false" customHeight="false" outlineLevel="0" collapsed="false">
      <c r="A3" s="1"/>
      <c r="B3" s="9"/>
      <c r="C3" s="10"/>
      <c r="D3" s="10"/>
      <c r="E3" s="5"/>
      <c r="F3" s="11"/>
      <c r="G3" s="6"/>
      <c r="H3" s="6"/>
      <c r="I3" s="6"/>
    </row>
    <row r="4" s="7" customFormat="true" ht="20.4" hidden="false" customHeight="false" outlineLevel="0" collapsed="false">
      <c r="A4" s="1"/>
      <c r="B4" s="9"/>
      <c r="C4" s="9" t="s">
        <v>3</v>
      </c>
      <c r="D4" s="10"/>
      <c r="E4" s="6"/>
      <c r="F4" s="6"/>
      <c r="G4" s="6"/>
      <c r="H4" s="6"/>
      <c r="I4" s="6"/>
    </row>
    <row r="5" s="14" customFormat="true" ht="13.2" hidden="false" customHeight="false" outlineLevel="0" collapsed="false">
      <c r="A5" s="12"/>
      <c r="B5" s="13"/>
      <c r="C5" s="13"/>
      <c r="D5" s="13"/>
      <c r="E5" s="12"/>
      <c r="F5" s="12"/>
      <c r="G5" s="12"/>
      <c r="H5" s="12"/>
      <c r="I5" s="12"/>
    </row>
    <row r="6" s="14" customFormat="true" ht="13.8" hidden="false" customHeight="false" outlineLevel="0" collapsed="false">
      <c r="A6" s="15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</row>
    <row r="7" customFormat="false" ht="13.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6</v>
      </c>
      <c r="E7" s="21" t="s">
        <v>17</v>
      </c>
      <c r="F7" s="22" t="n">
        <v>5.1</v>
      </c>
      <c r="G7" s="23" t="n">
        <v>10.8</v>
      </c>
      <c r="H7" s="22" t="n">
        <v>12.5</v>
      </c>
      <c r="I7" s="24" t="n">
        <f aca="false">(F7*4)+(G7*9)+(H7*4)</f>
        <v>167.6</v>
      </c>
    </row>
    <row r="8" customFormat="false" ht="18.75" hidden="false" customHeight="true" outlineLevel="0" collapsed="false">
      <c r="A8" s="25"/>
      <c r="B8" s="26"/>
      <c r="C8" s="19" t="s">
        <v>18</v>
      </c>
      <c r="D8" s="27" t="s">
        <v>19</v>
      </c>
      <c r="E8" s="22" t="n">
        <v>180</v>
      </c>
      <c r="F8" s="22" t="n">
        <v>11.8</v>
      </c>
      <c r="G8" s="23" t="n">
        <v>15.4</v>
      </c>
      <c r="H8" s="22" t="n">
        <v>36.7</v>
      </c>
      <c r="I8" s="24" t="n">
        <f aca="false">(F8*4)+(G8*9)+(H8*4)</f>
        <v>332.6</v>
      </c>
    </row>
    <row r="9" s="31" customFormat="true" ht="29.25" hidden="false" customHeight="true" outlineLevel="0" collapsed="false">
      <c r="A9" s="25"/>
      <c r="B9" s="26"/>
      <c r="C9" s="19" t="s">
        <v>20</v>
      </c>
      <c r="D9" s="27"/>
      <c r="E9" s="28" t="n">
        <v>100</v>
      </c>
      <c r="F9" s="28" t="n">
        <v>1.2</v>
      </c>
      <c r="G9" s="29" t="n">
        <v>1.2</v>
      </c>
      <c r="H9" s="28" t="n">
        <v>2.7</v>
      </c>
      <c r="I9" s="30" t="n">
        <f aca="false">(F9*4)+(G9*9)+(H9*4)</f>
        <v>26.4</v>
      </c>
    </row>
    <row r="10" customFormat="false" ht="18.75" hidden="false" customHeight="true" outlineLevel="0" collapsed="false">
      <c r="A10" s="32"/>
      <c r="B10" s="33"/>
      <c r="C10" s="34" t="s">
        <v>21</v>
      </c>
      <c r="D10" s="35" t="s">
        <v>22</v>
      </c>
      <c r="E10" s="36" t="n">
        <v>20</v>
      </c>
      <c r="F10" s="22" t="n">
        <v>1.4</v>
      </c>
      <c r="G10" s="23" t="n">
        <v>0.2</v>
      </c>
      <c r="H10" s="22" t="n">
        <v>8.3</v>
      </c>
      <c r="I10" s="24" t="n">
        <f aca="false">(F10*4)+(G10*9)+(H10*4)</f>
        <v>40.6</v>
      </c>
    </row>
    <row r="11" customFormat="false" ht="13.8" hidden="false" customHeight="false" outlineLevel="0" collapsed="false">
      <c r="A11" s="37" t="s">
        <v>23</v>
      </c>
      <c r="B11" s="37"/>
      <c r="C11" s="37"/>
      <c r="D11" s="37"/>
      <c r="E11" s="37"/>
      <c r="F11" s="38" t="n">
        <f aca="false">SUM(F7:F10)</f>
        <v>19.5</v>
      </c>
      <c r="G11" s="38" t="n">
        <f aca="false">SUM(G7:G10)</f>
        <v>27.6</v>
      </c>
      <c r="H11" s="38" t="n">
        <f aca="false">SUM(H7:H10)</f>
        <v>60.2</v>
      </c>
      <c r="I11" s="39" t="n">
        <f aca="false">SUM(I7:I10)</f>
        <v>567.2</v>
      </c>
    </row>
    <row r="12" customFormat="false" ht="27.6" hidden="false" customHeight="false" outlineLevel="0" collapsed="false">
      <c r="A12" s="25" t="s">
        <v>24</v>
      </c>
      <c r="B12" s="26" t="s">
        <v>14</v>
      </c>
      <c r="C12" s="40" t="s">
        <v>25</v>
      </c>
      <c r="D12" s="20" t="s">
        <v>26</v>
      </c>
      <c r="E12" s="22" t="n">
        <v>150</v>
      </c>
      <c r="F12" s="41" t="n">
        <v>3.4</v>
      </c>
      <c r="G12" s="22" t="n">
        <v>3.9</v>
      </c>
      <c r="H12" s="22" t="n">
        <v>11.9</v>
      </c>
      <c r="I12" s="42" t="n">
        <f aca="false">(F12*4)+(G12*9)+(H12*4)</f>
        <v>96.3</v>
      </c>
    </row>
    <row r="13" customFormat="false" ht="17.25" hidden="false" customHeight="true" outlineLevel="0" collapsed="false">
      <c r="A13" s="25"/>
      <c r="B13" s="26"/>
      <c r="C13" s="40" t="s">
        <v>27</v>
      </c>
      <c r="D13" s="43" t="s">
        <v>19</v>
      </c>
      <c r="E13" s="22" t="n">
        <v>80</v>
      </c>
      <c r="F13" s="41" t="n">
        <v>10.5</v>
      </c>
      <c r="G13" s="22" t="n">
        <v>12.8</v>
      </c>
      <c r="H13" s="22" t="n">
        <v>7.9</v>
      </c>
      <c r="I13" s="42" t="n">
        <v>190</v>
      </c>
    </row>
    <row r="14" customFormat="false" ht="18" hidden="false" customHeight="true" outlineLevel="0" collapsed="false">
      <c r="A14" s="25"/>
      <c r="B14" s="26"/>
      <c r="C14" s="40" t="s">
        <v>28</v>
      </c>
      <c r="D14" s="20" t="s">
        <v>22</v>
      </c>
      <c r="E14" s="22" t="n">
        <v>120</v>
      </c>
      <c r="F14" s="41" t="n">
        <v>4.8</v>
      </c>
      <c r="G14" s="22" t="n">
        <v>0.5</v>
      </c>
      <c r="H14" s="22" t="n">
        <v>30.4</v>
      </c>
      <c r="I14" s="42" t="n">
        <v>137</v>
      </c>
    </row>
    <row r="15" customFormat="false" ht="16.5" hidden="false" customHeight="true" outlineLevel="0" collapsed="false">
      <c r="A15" s="25"/>
      <c r="B15" s="26"/>
      <c r="C15" s="40" t="s">
        <v>29</v>
      </c>
      <c r="D15" s="20"/>
      <c r="E15" s="22" t="n">
        <v>100</v>
      </c>
      <c r="F15" s="41" t="n">
        <v>1.1</v>
      </c>
      <c r="G15" s="22" t="n">
        <v>5</v>
      </c>
      <c r="H15" s="22" t="n">
        <v>7.4</v>
      </c>
      <c r="I15" s="42" t="n">
        <f aca="false">(F15*4)+(G15*9)+(H15*4)</f>
        <v>79</v>
      </c>
    </row>
    <row r="16" customFormat="false" ht="15" hidden="false" customHeight="true" outlineLevel="0" collapsed="false">
      <c r="A16" s="25"/>
      <c r="B16" s="26"/>
      <c r="C16" s="44" t="s">
        <v>21</v>
      </c>
      <c r="D16" s="20" t="s">
        <v>22</v>
      </c>
      <c r="E16" s="22" t="n">
        <v>20</v>
      </c>
      <c r="F16" s="41" t="n">
        <v>1.4</v>
      </c>
      <c r="G16" s="22" t="n">
        <v>0.2</v>
      </c>
      <c r="H16" s="22" t="n">
        <v>8.3</v>
      </c>
      <c r="I16" s="42" t="n">
        <f aca="false">(F16*4)+(G16*9)+(H16*4)</f>
        <v>40.6</v>
      </c>
    </row>
    <row r="17" customFormat="false" ht="13.8" hidden="false" customHeight="false" outlineLevel="0" collapsed="false">
      <c r="A17" s="25"/>
      <c r="B17" s="26"/>
      <c r="C17" s="45" t="s">
        <v>30</v>
      </c>
      <c r="D17" s="35"/>
      <c r="E17" s="36" t="n">
        <v>100</v>
      </c>
      <c r="F17" s="46" t="n">
        <v>0.3</v>
      </c>
      <c r="G17" s="36" t="n">
        <v>0.6</v>
      </c>
      <c r="H17" s="36" t="n">
        <v>13.4</v>
      </c>
      <c r="I17" s="47" t="n">
        <f aca="false">(F17*4)+(G17*9)+(H17*4)</f>
        <v>60.2</v>
      </c>
    </row>
    <row r="18" customFormat="false" ht="13.8" hidden="false" customHeight="false" outlineLevel="0" collapsed="false">
      <c r="A18" s="37" t="s">
        <v>23</v>
      </c>
      <c r="B18" s="37"/>
      <c r="C18" s="37"/>
      <c r="D18" s="37"/>
      <c r="E18" s="37"/>
      <c r="F18" s="38" t="n">
        <f aca="false">SUM(F12:F17)</f>
        <v>21.5</v>
      </c>
      <c r="G18" s="38" t="n">
        <f aca="false">SUM(G12:G17)</f>
        <v>23</v>
      </c>
      <c r="H18" s="38" t="n">
        <f aca="false">SUM(H12:H17)</f>
        <v>79.3</v>
      </c>
      <c r="I18" s="39" t="n">
        <f aca="false">SUM(I12:I17)</f>
        <v>603.1</v>
      </c>
    </row>
    <row r="19" s="31" customFormat="true" ht="30" hidden="false" customHeight="true" outlineLevel="0" collapsed="false">
      <c r="A19" s="25" t="s">
        <v>31</v>
      </c>
      <c r="B19" s="26" t="s">
        <v>14</v>
      </c>
      <c r="C19" s="19" t="s">
        <v>32</v>
      </c>
      <c r="D19" s="48" t="s">
        <v>33</v>
      </c>
      <c r="E19" s="49" t="n">
        <v>70</v>
      </c>
      <c r="F19" s="28" t="n">
        <v>12.7</v>
      </c>
      <c r="G19" s="49" t="n">
        <v>16.4</v>
      </c>
      <c r="H19" s="28" t="n">
        <v>5.1</v>
      </c>
      <c r="I19" s="30" t="n">
        <f aca="false">(F19*4)+(G19*9)+(H19*4)</f>
        <v>218.8</v>
      </c>
    </row>
    <row r="20" customFormat="false" ht="15" hidden="false" customHeight="true" outlineLevel="0" collapsed="false">
      <c r="A20" s="25"/>
      <c r="B20" s="26"/>
      <c r="C20" s="19" t="s">
        <v>34</v>
      </c>
      <c r="D20" s="50" t="s">
        <v>35</v>
      </c>
      <c r="E20" s="51" t="n">
        <v>40</v>
      </c>
      <c r="F20" s="22" t="n">
        <v>1.2</v>
      </c>
      <c r="G20" s="51" t="n">
        <v>4.4</v>
      </c>
      <c r="H20" s="22" t="n">
        <v>4.4</v>
      </c>
      <c r="I20" s="24" t="n">
        <f aca="false">(F20*4)+(G20*9)+(H20*4)</f>
        <v>62</v>
      </c>
    </row>
    <row r="21" customFormat="false" ht="15" hidden="false" customHeight="true" outlineLevel="0" collapsed="false">
      <c r="A21" s="25"/>
      <c r="B21" s="26"/>
      <c r="C21" s="19" t="s">
        <v>36</v>
      </c>
      <c r="D21" s="50"/>
      <c r="E21" s="51" t="n">
        <v>120</v>
      </c>
      <c r="F21" s="22" t="n">
        <v>2.5</v>
      </c>
      <c r="G21" s="51" t="n">
        <v>0</v>
      </c>
      <c r="H21" s="22" t="n">
        <v>18.4</v>
      </c>
      <c r="I21" s="24" t="n">
        <f aca="false">(F21*4)+(G21*9)+(H21*4)</f>
        <v>83.6</v>
      </c>
    </row>
    <row r="22" customFormat="false" ht="27.75" hidden="false" customHeight="true" outlineLevel="0" collapsed="false">
      <c r="A22" s="25"/>
      <c r="B22" s="26"/>
      <c r="C22" s="19" t="s">
        <v>37</v>
      </c>
      <c r="D22" s="50"/>
      <c r="E22" s="51" t="n">
        <v>100</v>
      </c>
      <c r="F22" s="22" t="n">
        <v>1.8</v>
      </c>
      <c r="G22" s="51" t="n">
        <v>4.6</v>
      </c>
      <c r="H22" s="22" t="n">
        <v>8</v>
      </c>
      <c r="I22" s="24" t="n">
        <f aca="false">(F22*4)+(G22*9)+(H22*4)</f>
        <v>80.6</v>
      </c>
    </row>
    <row r="23" customFormat="false" ht="15" hidden="false" customHeight="true" outlineLevel="0" collapsed="false">
      <c r="A23" s="25"/>
      <c r="B23" s="26"/>
      <c r="C23" s="19" t="s">
        <v>38</v>
      </c>
      <c r="D23" s="50" t="s">
        <v>16</v>
      </c>
      <c r="E23" s="41" t="n">
        <v>50</v>
      </c>
      <c r="F23" s="41" t="n">
        <v>1.4</v>
      </c>
      <c r="G23" s="22" t="n">
        <v>2.9</v>
      </c>
      <c r="H23" s="22" t="n">
        <v>8.5</v>
      </c>
      <c r="I23" s="42" t="n">
        <f aca="false">(F23*4)+(G23*9)+(H23*4)</f>
        <v>65.7</v>
      </c>
    </row>
    <row r="24" customFormat="false" ht="15" hidden="false" customHeight="true" outlineLevel="0" collapsed="false">
      <c r="A24" s="25"/>
      <c r="B24" s="26"/>
      <c r="C24" s="19" t="s">
        <v>39</v>
      </c>
      <c r="D24" s="50"/>
      <c r="E24" s="51" t="n">
        <v>120</v>
      </c>
      <c r="F24" s="41" t="n">
        <v>0.3</v>
      </c>
      <c r="G24" s="51" t="n">
        <v>0.2</v>
      </c>
      <c r="H24" s="22" t="n">
        <v>12.8</v>
      </c>
      <c r="I24" s="24" t="n">
        <f aca="false">(F24*4)+(G24*9)+(H24*4)</f>
        <v>54.2</v>
      </c>
    </row>
    <row r="25" customFormat="false" ht="13.8" hidden="false" customHeight="false" outlineLevel="0" collapsed="false">
      <c r="A25" s="25"/>
      <c r="B25" s="26"/>
      <c r="C25" s="34" t="s">
        <v>21</v>
      </c>
      <c r="D25" s="35" t="s">
        <v>22</v>
      </c>
      <c r="E25" s="36" t="n">
        <v>20</v>
      </c>
      <c r="F25" s="22" t="n">
        <v>1.4</v>
      </c>
      <c r="G25" s="23" t="n">
        <v>0.2</v>
      </c>
      <c r="H25" s="22" t="n">
        <v>8.3</v>
      </c>
      <c r="I25" s="24" t="n">
        <f aca="false">(F25*4)+(G25*9)+(H25*4)</f>
        <v>40.6</v>
      </c>
    </row>
    <row r="26" customFormat="false" ht="13.8" hidden="false" customHeight="false" outlineLevel="0" collapsed="false">
      <c r="A26" s="37" t="s">
        <v>23</v>
      </c>
      <c r="B26" s="37"/>
      <c r="C26" s="37"/>
      <c r="D26" s="37"/>
      <c r="E26" s="37"/>
      <c r="F26" s="38" t="n">
        <f aca="false">SUM(F19:F25)</f>
        <v>21.3</v>
      </c>
      <c r="G26" s="38" t="n">
        <f aca="false">SUM(G19:G25)</f>
        <v>28.7</v>
      </c>
      <c r="H26" s="38" t="n">
        <f aca="false">SUM(H19:H25)</f>
        <v>65.5</v>
      </c>
      <c r="I26" s="39" t="n">
        <f aca="false">SUM(I19:I25)</f>
        <v>605.5</v>
      </c>
    </row>
    <row r="27" customFormat="false" ht="13.8" hidden="false" customHeight="false" outlineLevel="0" collapsed="false">
      <c r="A27" s="25" t="s">
        <v>40</v>
      </c>
      <c r="B27" s="26" t="s">
        <v>14</v>
      </c>
      <c r="C27" s="52" t="s">
        <v>41</v>
      </c>
      <c r="D27" s="53" t="s">
        <v>35</v>
      </c>
      <c r="E27" s="54" t="s">
        <v>42</v>
      </c>
      <c r="F27" s="21" t="n">
        <v>1.3</v>
      </c>
      <c r="G27" s="21" t="n">
        <v>4.8</v>
      </c>
      <c r="H27" s="21" t="n">
        <v>10.9</v>
      </c>
      <c r="I27" s="55" t="n">
        <f aca="false">(F27*4)+(G27*9)+(H27*4)</f>
        <v>92</v>
      </c>
    </row>
    <row r="28" customFormat="false" ht="13.8" hidden="false" customHeight="false" outlineLevel="0" collapsed="false">
      <c r="A28" s="25"/>
      <c r="B28" s="26"/>
      <c r="C28" s="44" t="s">
        <v>43</v>
      </c>
      <c r="D28" s="43" t="s">
        <v>19</v>
      </c>
      <c r="E28" s="41" t="n">
        <v>100</v>
      </c>
      <c r="F28" s="22" t="n">
        <v>12.2</v>
      </c>
      <c r="G28" s="22" t="n">
        <v>18.9</v>
      </c>
      <c r="H28" s="22" t="n">
        <v>6.2</v>
      </c>
      <c r="I28" s="42" t="n">
        <f aca="false">(F28*4)+(G28*9)+(H28*4)</f>
        <v>243.7</v>
      </c>
    </row>
    <row r="29" customFormat="false" ht="13.8" hidden="false" customHeight="false" outlineLevel="0" collapsed="false">
      <c r="A29" s="25"/>
      <c r="B29" s="26"/>
      <c r="C29" s="40" t="s">
        <v>44</v>
      </c>
      <c r="D29" s="44"/>
      <c r="E29" s="41" t="n">
        <v>100</v>
      </c>
      <c r="F29" s="22" t="n">
        <v>2.7</v>
      </c>
      <c r="G29" s="22" t="n">
        <v>0.3</v>
      </c>
      <c r="H29" s="22" t="n">
        <v>25.6</v>
      </c>
      <c r="I29" s="42" t="n">
        <f aca="false">(F29*4)+(G29*9)+(H29*4)</f>
        <v>115.9</v>
      </c>
    </row>
    <row r="30" s="31" customFormat="true" ht="27.6" hidden="false" customHeight="false" outlineLevel="0" collapsed="false">
      <c r="A30" s="25"/>
      <c r="B30" s="26"/>
      <c r="C30" s="56" t="s">
        <v>45</v>
      </c>
      <c r="D30" s="43"/>
      <c r="E30" s="57" t="n">
        <v>100</v>
      </c>
      <c r="F30" s="58" t="n">
        <v>1.4</v>
      </c>
      <c r="G30" s="58" t="n">
        <v>0.9</v>
      </c>
      <c r="H30" s="58" t="n">
        <v>5</v>
      </c>
      <c r="I30" s="59" t="n">
        <f aca="false">(F30*4)+(G30*9)+(H30*4)</f>
        <v>33.7</v>
      </c>
    </row>
    <row r="31" customFormat="false" ht="13.8" hidden="false" customHeight="false" outlineLevel="0" collapsed="false">
      <c r="A31" s="25"/>
      <c r="B31" s="26"/>
      <c r="C31" s="44" t="s">
        <v>46</v>
      </c>
      <c r="D31" s="50" t="s">
        <v>22</v>
      </c>
      <c r="E31" s="41" t="n">
        <v>20</v>
      </c>
      <c r="F31" s="22" t="n">
        <v>1.1</v>
      </c>
      <c r="G31" s="22" t="n">
        <v>0.3</v>
      </c>
      <c r="H31" s="22" t="n">
        <v>8.7</v>
      </c>
      <c r="I31" s="42" t="n">
        <f aca="false">(F31*4)+(G31*9)+(H31*4)</f>
        <v>41.9</v>
      </c>
    </row>
    <row r="32" customFormat="false" ht="13.8" hidden="false" customHeight="false" outlineLevel="0" collapsed="false">
      <c r="A32" s="25"/>
      <c r="B32" s="26"/>
      <c r="C32" s="60" t="s">
        <v>47</v>
      </c>
      <c r="D32" s="61" t="s">
        <v>16</v>
      </c>
      <c r="E32" s="62" t="n">
        <v>200</v>
      </c>
      <c r="F32" s="36" t="n">
        <v>6</v>
      </c>
      <c r="G32" s="62" t="n">
        <v>3</v>
      </c>
      <c r="H32" s="36" t="n">
        <v>9.6</v>
      </c>
      <c r="I32" s="63" t="n">
        <f aca="false">(F32*4)+(G32*9)+(H32*4)</f>
        <v>89.4</v>
      </c>
    </row>
    <row r="33" customFormat="false" ht="13.8" hidden="false" customHeight="false" outlineLevel="0" collapsed="false">
      <c r="A33" s="37" t="s">
        <v>23</v>
      </c>
      <c r="B33" s="37"/>
      <c r="C33" s="37"/>
      <c r="D33" s="37"/>
      <c r="E33" s="37"/>
      <c r="F33" s="64" t="n">
        <f aca="false">SUM(F27:F32)</f>
        <v>24.7</v>
      </c>
      <c r="G33" s="64" t="n">
        <f aca="false">SUM(G27:G32)</f>
        <v>28.2</v>
      </c>
      <c r="H33" s="64" t="n">
        <f aca="false">SUM(H27:H32)</f>
        <v>66</v>
      </c>
      <c r="I33" s="65" t="n">
        <f aca="false">SUM(I27:I32)</f>
        <v>616.6</v>
      </c>
    </row>
    <row r="34" customFormat="false" ht="13.8" hidden="false" customHeight="false" outlineLevel="0" collapsed="false">
      <c r="A34" s="25" t="s">
        <v>48</v>
      </c>
      <c r="B34" s="26" t="s">
        <v>14</v>
      </c>
      <c r="C34" s="66" t="s">
        <v>49</v>
      </c>
      <c r="D34" s="48"/>
      <c r="E34" s="67" t="n">
        <v>150</v>
      </c>
      <c r="F34" s="68" t="n">
        <v>5.1</v>
      </c>
      <c r="G34" s="67" t="n">
        <v>5.2</v>
      </c>
      <c r="H34" s="68" t="n">
        <v>16.8</v>
      </c>
      <c r="I34" s="69" t="n">
        <f aca="false">(F34*4)+(G34*9)+(H34*4.2)</f>
        <v>137.76</v>
      </c>
    </row>
    <row r="35" customFormat="false" ht="30" hidden="false" customHeight="true" outlineLevel="0" collapsed="false">
      <c r="A35" s="25"/>
      <c r="B35" s="26"/>
      <c r="C35" s="19" t="s">
        <v>50</v>
      </c>
      <c r="D35" s="50"/>
      <c r="E35" s="51" t="n">
        <v>220</v>
      </c>
      <c r="F35" s="22" t="n">
        <v>11.8</v>
      </c>
      <c r="G35" s="51" t="n">
        <v>14.4</v>
      </c>
      <c r="H35" s="22" t="n">
        <v>27.4</v>
      </c>
      <c r="I35" s="24" t="n">
        <f aca="false">(F35*4)+(G35*9)+(H35*4)</f>
        <v>286.4</v>
      </c>
    </row>
    <row r="36" s="31" customFormat="true" ht="13.8" hidden="false" customHeight="false" outlineLevel="0" collapsed="false">
      <c r="A36" s="25"/>
      <c r="B36" s="26"/>
      <c r="C36" s="19" t="s">
        <v>51</v>
      </c>
      <c r="D36" s="40"/>
      <c r="E36" s="49" t="n">
        <v>70</v>
      </c>
      <c r="F36" s="28" t="n">
        <v>0.9</v>
      </c>
      <c r="G36" s="49" t="n">
        <v>2.9</v>
      </c>
      <c r="H36" s="28" t="n">
        <v>4.3</v>
      </c>
      <c r="I36" s="30" t="n">
        <f aca="false">(F36*4)+(G36*9)+(H36*4)</f>
        <v>46.9</v>
      </c>
    </row>
    <row r="37" customFormat="false" ht="13.8" hidden="false" customHeight="false" outlineLevel="0" collapsed="false">
      <c r="A37" s="25"/>
      <c r="B37" s="26"/>
      <c r="C37" s="34" t="s">
        <v>46</v>
      </c>
      <c r="D37" s="50" t="s">
        <v>22</v>
      </c>
      <c r="E37" s="22" t="n">
        <v>20</v>
      </c>
      <c r="F37" s="22" t="n">
        <v>1.1</v>
      </c>
      <c r="G37" s="22" t="n">
        <v>0.3</v>
      </c>
      <c r="H37" s="22" t="n">
        <v>8.7</v>
      </c>
      <c r="I37" s="42" t="n">
        <f aca="false">(F37*4)+(G37*9)+(H37*4)</f>
        <v>41.9</v>
      </c>
    </row>
    <row r="38" customFormat="false" ht="13.8" hidden="false" customHeight="false" outlineLevel="0" collapsed="false">
      <c r="A38" s="25"/>
      <c r="B38" s="26"/>
      <c r="C38" s="60" t="s">
        <v>47</v>
      </c>
      <c r="D38" s="61" t="s">
        <v>16</v>
      </c>
      <c r="E38" s="62" t="n">
        <v>200</v>
      </c>
      <c r="F38" s="36" t="n">
        <v>6</v>
      </c>
      <c r="G38" s="62" t="n">
        <v>3</v>
      </c>
      <c r="H38" s="36" t="n">
        <v>9.6</v>
      </c>
      <c r="I38" s="63" t="n">
        <f aca="false">(F38*4)+(G38*9)+(H38*4)</f>
        <v>89.4</v>
      </c>
    </row>
    <row r="39" customFormat="false" ht="13.8" hidden="false" customHeight="false" outlineLevel="0" collapsed="false">
      <c r="A39" s="70" t="s">
        <v>23</v>
      </c>
      <c r="B39" s="70"/>
      <c r="C39" s="70"/>
      <c r="D39" s="70"/>
      <c r="E39" s="70"/>
      <c r="F39" s="64" t="n">
        <f aca="false">SUM(F34:F38)</f>
        <v>24.9</v>
      </c>
      <c r="G39" s="71" t="n">
        <f aca="false">SUM(G34:G38)</f>
        <v>25.8</v>
      </c>
      <c r="H39" s="64" t="n">
        <f aca="false">SUM(H34:H38)</f>
        <v>66.8</v>
      </c>
      <c r="I39" s="65" t="n">
        <f aca="false">SUM(I34:I38)</f>
        <v>602.36</v>
      </c>
    </row>
    <row r="40" s="74" customFormat="true" ht="13.2" hidden="false" customHeight="false" outlineLevel="0" collapsed="false">
      <c r="A40" s="72" t="s">
        <v>52</v>
      </c>
      <c r="B40" s="72"/>
      <c r="C40" s="72"/>
      <c r="D40" s="72"/>
      <c r="E40" s="72"/>
      <c r="F40" s="72"/>
      <c r="G40" s="72"/>
      <c r="H40" s="72"/>
      <c r="I40" s="73"/>
    </row>
    <row r="41" customFormat="false" ht="14.4" hidden="false" customHeight="false" outlineLevel="0" collapsed="false">
      <c r="B41" s="75"/>
      <c r="C41" s="76"/>
      <c r="D41" s="76"/>
      <c r="E41" s="76"/>
      <c r="F41" s="76"/>
      <c r="G41" s="76"/>
      <c r="H41" s="76"/>
      <c r="I41" s="76"/>
    </row>
    <row r="42" s="78" customFormat="true" ht="13.8" hidden="false" customHeight="false" outlineLevel="0" collapsed="false">
      <c r="A42" s="77" t="s">
        <v>53</v>
      </c>
      <c r="B42" s="77"/>
      <c r="C42" s="77"/>
      <c r="D42" s="77"/>
      <c r="E42" s="77"/>
      <c r="F42" s="77"/>
      <c r="G42" s="77"/>
      <c r="H42" s="77"/>
      <c r="I42" s="77"/>
    </row>
    <row r="43" s="74" customFormat="true" ht="13.2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80"/>
    </row>
    <row r="44" s="74" customFormat="true" ht="13.2" hidden="false" customHeight="false" outlineLevel="0" collapsed="false">
      <c r="A44" s="79" t="s">
        <v>54</v>
      </c>
      <c r="B44" s="79"/>
      <c r="C44" s="79"/>
      <c r="D44" s="79"/>
      <c r="E44" s="79"/>
      <c r="F44" s="79"/>
      <c r="G44" s="79"/>
      <c r="H44" s="79"/>
      <c r="I44" s="79"/>
    </row>
    <row r="45" s="74" customFormat="true" ht="13.2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80"/>
    </row>
    <row r="46" s="12" customFormat="true" ht="24" hidden="false" customHeight="true" outlineLevel="0" collapsed="false">
      <c r="A46" s="81" t="s">
        <v>55</v>
      </c>
      <c r="B46" s="81"/>
      <c r="C46" s="81"/>
      <c r="D46" s="81"/>
      <c r="E46" s="81"/>
      <c r="F46" s="81"/>
      <c r="G46" s="81"/>
      <c r="H46" s="81"/>
      <c r="I46" s="81"/>
    </row>
    <row r="47" s="12" customFormat="true" ht="13.2" hidden="false" customHeight="false" outlineLevel="0" collapsed="false">
      <c r="A47" s="82" t="s">
        <v>56</v>
      </c>
      <c r="B47" s="83"/>
      <c r="C47" s="82" t="s">
        <v>57</v>
      </c>
      <c r="D47" s="84"/>
      <c r="E47" s="83" t="s">
        <v>58</v>
      </c>
      <c r="F47" s="83"/>
      <c r="G47" s="83"/>
      <c r="H47" s="83"/>
      <c r="I47" s="83"/>
    </row>
    <row r="48" s="12" customFormat="true" ht="13.2" hidden="false" customHeight="false" outlineLevel="0" collapsed="false">
      <c r="A48" s="85" t="s">
        <v>59</v>
      </c>
      <c r="B48" s="86"/>
      <c r="C48" s="87" t="s">
        <v>60</v>
      </c>
      <c r="D48" s="88"/>
      <c r="E48" s="86" t="s">
        <v>61</v>
      </c>
      <c r="F48" s="86"/>
      <c r="G48" s="86"/>
      <c r="H48" s="86"/>
      <c r="I48" s="86"/>
    </row>
    <row r="49" customFormat="false" ht="13.2" hidden="false" customHeight="false" outlineLevel="0" collapsed="false">
      <c r="A49" s="85" t="s">
        <v>62</v>
      </c>
      <c r="B49" s="89"/>
      <c r="C49" s="85" t="s">
        <v>63</v>
      </c>
      <c r="D49" s="85" t="s">
        <v>64</v>
      </c>
      <c r="E49" s="85"/>
      <c r="F49" s="85"/>
      <c r="G49" s="85"/>
      <c r="H49" s="85"/>
      <c r="I49" s="85"/>
    </row>
  </sheetData>
  <mergeCells count="11">
    <mergeCell ref="A11:E11"/>
    <mergeCell ref="A18:E18"/>
    <mergeCell ref="A26:E26"/>
    <mergeCell ref="A33:E33"/>
    <mergeCell ref="A39:E39"/>
    <mergeCell ref="A42:I42"/>
    <mergeCell ref="A44:I44"/>
    <mergeCell ref="A46:I46"/>
    <mergeCell ref="E47:I47"/>
    <mergeCell ref="E48:I48"/>
    <mergeCell ref="D49:I49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Ruta Jākobsone</cp:lastModifiedBy>
  <cp:lastPrinted>2023-03-06T10:27:41Z</cp:lastPrinted>
  <dcterms:modified xsi:type="dcterms:W3CDTF">2023-03-06T10:31:29Z</dcterms:modified>
  <cp:revision>0</cp:revision>
  <dc:subject/>
  <dc:title/>
</cp:coreProperties>
</file>